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zione SE semplice" sheetId="1" state="visible" r:id="rId2"/>
    <sheet name="Funzione SE nidific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Candidato </t>
  </si>
  <si>
    <t xml:space="preserve">1 prova scritta</t>
  </si>
  <si>
    <t xml:space="preserve">2 prova scritta</t>
  </si>
  <si>
    <t xml:space="preserve">Prova pratica</t>
  </si>
  <si>
    <t xml:space="preserve">1 prova orale</t>
  </si>
  <si>
    <t xml:space="preserve">2 prova orale</t>
  </si>
  <si>
    <t xml:space="preserve">Media Finale</t>
  </si>
  <si>
    <t xml:space="preserve">Ammesso/Non ammesso</t>
  </si>
  <si>
    <t xml:space="preserve">Rossi Mario</t>
  </si>
  <si>
    <t xml:space="preserve">Bianchi Luca</t>
  </si>
  <si>
    <t xml:space="preserve">Verdi Giuseppe</t>
  </si>
  <si>
    <t xml:space="preserve">Rosa Maria</t>
  </si>
  <si>
    <t xml:space="preserve">Sesso</t>
  </si>
  <si>
    <t xml:space="preserve">M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7" min="2" style="0" width="10.71"/>
    <col collapsed="false" customWidth="true" hidden="false" outlineLevel="0" max="8" min="8" style="0" width="23.41"/>
  </cols>
  <sheetData>
    <row r="1" s="4" customFormat="tru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0" t="s">
        <v>8</v>
      </c>
      <c r="B2" s="5" t="n">
        <v>5.5</v>
      </c>
      <c r="C2" s="5" t="n">
        <v>7.5</v>
      </c>
      <c r="D2" s="5" t="n">
        <v>6</v>
      </c>
      <c r="E2" s="5" t="n">
        <v>5.2</v>
      </c>
      <c r="F2" s="5" t="n">
        <v>4.5</v>
      </c>
      <c r="G2" s="5" t="n">
        <f aca="false">AVERAGE(B2:F2)</f>
        <v>5.74</v>
      </c>
      <c r="H2" s="6" t="str">
        <f aca="false">IF(G2&gt;6,"Ammesso","Non Ammesso")</f>
        <v>Non Ammesso</v>
      </c>
    </row>
    <row r="3" customFormat="false" ht="12.75" hidden="false" customHeight="false" outlineLevel="0" collapsed="false">
      <c r="A3" s="0" t="s">
        <v>9</v>
      </c>
      <c r="B3" s="5" t="n">
        <v>7.2</v>
      </c>
      <c r="C3" s="5" t="n">
        <v>6.2</v>
      </c>
      <c r="D3" s="5" t="n">
        <v>7.8</v>
      </c>
      <c r="E3" s="5" t="n">
        <v>6.5</v>
      </c>
      <c r="F3" s="5" t="n">
        <v>7</v>
      </c>
      <c r="G3" s="5" t="n">
        <f aca="false">AVERAGE(B3:F3)</f>
        <v>6.94</v>
      </c>
      <c r="H3" s="6" t="str">
        <f aca="false">IF(G3&gt;6,"Ammesso","Non Ammesso")</f>
        <v>Ammesso</v>
      </c>
    </row>
    <row r="4" customFormat="false" ht="12.75" hidden="false" customHeight="false" outlineLevel="0" collapsed="false">
      <c r="A4" s="0" t="s">
        <v>10</v>
      </c>
      <c r="B4" s="5" t="n">
        <v>8</v>
      </c>
      <c r="C4" s="5" t="n">
        <v>7.1</v>
      </c>
      <c r="D4" s="5" t="n">
        <v>7.5</v>
      </c>
      <c r="E4" s="5" t="n">
        <v>7</v>
      </c>
      <c r="F4" s="5" t="n">
        <v>7.5</v>
      </c>
      <c r="G4" s="5" t="n">
        <f aca="false">AVERAGE(B4:F4)</f>
        <v>7.42</v>
      </c>
      <c r="H4" s="6" t="str">
        <f aca="false">IF(G4&gt;6,"Ammesso","Non Ammesso")</f>
        <v>Ammesso</v>
      </c>
    </row>
    <row r="5" customFormat="false" ht="12.75" hidden="false" customHeight="false" outlineLevel="0" collapsed="false">
      <c r="A5" s="0" t="s">
        <v>11</v>
      </c>
      <c r="B5" s="5" t="n">
        <v>7.5</v>
      </c>
      <c r="C5" s="5" t="n">
        <v>6.8</v>
      </c>
      <c r="D5" s="5" t="n">
        <v>7.2</v>
      </c>
      <c r="E5" s="5" t="n">
        <v>6.5</v>
      </c>
      <c r="F5" s="5" t="n">
        <v>5.5</v>
      </c>
      <c r="G5" s="5" t="n">
        <f aca="false">AVERAGE(B5:F5)</f>
        <v>6.7</v>
      </c>
      <c r="H5" s="6" t="str">
        <f aca="false">IF(G5&gt;6,"Ammesso","Non Ammesso")</f>
        <v>Ammesso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7" width="6.7"/>
    <col collapsed="false" customWidth="true" hidden="false" outlineLevel="0" max="8" min="3" style="0" width="9.7"/>
    <col collapsed="false" customWidth="true" hidden="false" outlineLevel="0" max="9" min="9" style="0" width="23.41"/>
  </cols>
  <sheetData>
    <row r="1" s="4" customFormat="true" ht="25.5" hidden="false" customHeight="false" outlineLevel="0" collapsed="false">
      <c r="A1" s="1" t="s">
        <v>0</v>
      </c>
      <c r="B1" s="2" t="s">
        <v>12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3" t="s">
        <v>7</v>
      </c>
    </row>
    <row r="2" customFormat="false" ht="12.75" hidden="false" customHeight="false" outlineLevel="0" collapsed="false">
      <c r="A2" s="0" t="s">
        <v>8</v>
      </c>
      <c r="B2" s="8" t="s">
        <v>13</v>
      </c>
      <c r="C2" s="5" t="n">
        <v>5.5</v>
      </c>
      <c r="D2" s="5" t="n">
        <v>7.5</v>
      </c>
      <c r="E2" s="5" t="n">
        <v>6</v>
      </c>
      <c r="F2" s="5" t="n">
        <v>5.2</v>
      </c>
      <c r="G2" s="5" t="n">
        <v>4.5</v>
      </c>
      <c r="H2" s="5" t="n">
        <f aca="false">AVERAGE(C2:G2)</f>
        <v>5.74</v>
      </c>
      <c r="I2" s="6" t="str">
        <f aca="false">IF(H2&gt;6,IF(B2="M","Ammesso","Ammessa"),IF(B2="M","Non Ammesso","Non Ammessa"))</f>
        <v>Non Ammesso</v>
      </c>
    </row>
    <row r="3" customFormat="false" ht="12.75" hidden="false" customHeight="false" outlineLevel="0" collapsed="false">
      <c r="A3" s="0" t="s">
        <v>9</v>
      </c>
      <c r="B3" s="8" t="s">
        <v>13</v>
      </c>
      <c r="C3" s="5" t="n">
        <v>7.2</v>
      </c>
      <c r="D3" s="5" t="n">
        <v>6.2</v>
      </c>
      <c r="E3" s="5" t="n">
        <v>7.8</v>
      </c>
      <c r="F3" s="5" t="n">
        <v>6.5</v>
      </c>
      <c r="G3" s="5" t="n">
        <v>7</v>
      </c>
      <c r="H3" s="5" t="n">
        <f aca="false">AVERAGE(C3:G3)</f>
        <v>6.94</v>
      </c>
      <c r="I3" s="6" t="str">
        <f aca="false">IF(H3&gt;6,IF(B3="M","Ammesso","Ammessa"),IF(B3="M","Non Ammesso","Non Ammessa"))</f>
        <v>Ammesso</v>
      </c>
    </row>
    <row r="4" customFormat="false" ht="12.75" hidden="false" customHeight="false" outlineLevel="0" collapsed="false">
      <c r="A4" s="0" t="s">
        <v>10</v>
      </c>
      <c r="B4" s="8" t="s">
        <v>13</v>
      </c>
      <c r="C4" s="5" t="n">
        <v>8</v>
      </c>
      <c r="D4" s="5" t="n">
        <v>7.1</v>
      </c>
      <c r="E4" s="5" t="n">
        <v>7.5</v>
      </c>
      <c r="F4" s="5" t="n">
        <v>7</v>
      </c>
      <c r="G4" s="5" t="n">
        <v>7.5</v>
      </c>
      <c r="H4" s="5" t="n">
        <f aca="false">AVERAGE(C4:G4)</f>
        <v>7.42</v>
      </c>
      <c r="I4" s="6" t="str">
        <f aca="false">IF(H4&gt;6,IF(B4="M","Ammesso","Ammessa"),IF(B4="M","Non Ammesso","Non Ammessa"))</f>
        <v>Ammesso</v>
      </c>
    </row>
    <row r="5" customFormat="false" ht="12.75" hidden="false" customHeight="false" outlineLevel="0" collapsed="false">
      <c r="A5" s="0" t="s">
        <v>11</v>
      </c>
      <c r="B5" s="8" t="s">
        <v>14</v>
      </c>
      <c r="C5" s="5" t="n">
        <v>7.5</v>
      </c>
      <c r="D5" s="5" t="n">
        <v>6.8</v>
      </c>
      <c r="E5" s="5" t="n">
        <v>7.2</v>
      </c>
      <c r="F5" s="5" t="n">
        <v>6.5</v>
      </c>
      <c r="G5" s="5" t="n">
        <v>5.5</v>
      </c>
      <c r="H5" s="5" t="n">
        <f aca="false">AVERAGE(C5:G5)</f>
        <v>6.7</v>
      </c>
      <c r="I5" s="6" t="str">
        <f aca="false">IF(H5&gt;6,IF(B5="M","Ammesso","Ammessa"),IF(B5="M","Non Ammesso","Non Ammessa"))</f>
        <v>Ammess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20:14:43Z</dcterms:created>
  <dc:creator>Marco</dc:creator>
  <dc:description/>
  <dc:language>en-US</dc:language>
  <cp:lastModifiedBy>Marco</cp:lastModifiedBy>
  <dcterms:modified xsi:type="dcterms:W3CDTF">2011-05-06T09:54:55Z</dcterms:modified>
  <cp:revision>0</cp:revision>
  <dc:subject/>
  <dc:title/>
</cp:coreProperties>
</file>