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8:00 - 12:00</t>
  </si>
  <si>
    <t xml:space="preserve">Marco</t>
  </si>
  <si>
    <t xml:space="preserve">Claudia</t>
  </si>
  <si>
    <t xml:space="preserve">12:00 - 16:00</t>
  </si>
  <si>
    <t xml:space="preserve">Alberto</t>
  </si>
  <si>
    <t xml:space="preserve">16:00 - 20:00</t>
  </si>
  <si>
    <t xml:space="preserve">Nome</t>
  </si>
  <si>
    <t xml:space="preserve">Ore</t>
  </si>
  <si>
    <t xml:space="preserve">limite max</t>
  </si>
  <si>
    <t xml:space="preserve">limite 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7" min="7" style="0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 t="s">
        <v>0</v>
      </c>
      <c r="C2" s="3" t="s">
        <v>1</v>
      </c>
      <c r="D2" s="2" t="s">
        <v>2</v>
      </c>
      <c r="E2" s="3" t="s">
        <v>3</v>
      </c>
      <c r="F2" s="3" t="s">
        <v>4</v>
      </c>
    </row>
    <row r="3" customFormat="false" ht="13.5" hidden="false" customHeight="false" outlineLevel="0" collapsed="false">
      <c r="A3" s="4" t="s">
        <v>5</v>
      </c>
      <c r="B3" s="5"/>
      <c r="C3" s="6" t="s">
        <v>6</v>
      </c>
      <c r="D3" s="6"/>
      <c r="E3" s="6" t="s">
        <v>7</v>
      </c>
      <c r="F3" s="6" t="s">
        <v>7</v>
      </c>
    </row>
    <row r="4" customFormat="false" ht="13.5" hidden="false" customHeight="false" outlineLevel="0" collapsed="false">
      <c r="A4" s="7" t="s">
        <v>8</v>
      </c>
      <c r="B4" s="8" t="s">
        <v>9</v>
      </c>
      <c r="C4" s="9" t="s">
        <v>7</v>
      </c>
      <c r="D4" s="9" t="s">
        <v>6</v>
      </c>
      <c r="E4" s="9" t="s">
        <v>7</v>
      </c>
      <c r="F4" s="9" t="s">
        <v>7</v>
      </c>
    </row>
    <row r="5" customFormat="false" ht="13.5" hidden="false" customHeight="false" outlineLevel="0" collapsed="false">
      <c r="A5" s="10" t="s">
        <v>10</v>
      </c>
      <c r="B5" s="11" t="s">
        <v>7</v>
      </c>
      <c r="C5" s="12" t="s">
        <v>7</v>
      </c>
      <c r="D5" s="12" t="s">
        <v>6</v>
      </c>
      <c r="E5" s="12" t="s">
        <v>7</v>
      </c>
      <c r="F5" s="12" t="s">
        <v>6</v>
      </c>
    </row>
    <row r="6" customFormat="false" ht="13.5" hidden="false" customHeight="false" outlineLevel="0" collapsed="false">
      <c r="A6" s="13" t="s">
        <v>11</v>
      </c>
      <c r="B6" s="14" t="s">
        <v>12</v>
      </c>
      <c r="C6" s="15" t="s">
        <v>12</v>
      </c>
      <c r="D6" s="14" t="s">
        <v>12</v>
      </c>
      <c r="E6" s="15" t="s">
        <v>12</v>
      </c>
      <c r="F6" s="14" t="s">
        <v>12</v>
      </c>
    </row>
    <row r="7" customFormat="false" ht="12.75" hidden="false" customHeight="false" outlineLevel="0" collapsed="false">
      <c r="A7" s="6" t="s">
        <v>9</v>
      </c>
      <c r="B7" s="6" t="n">
        <f aca="false">COUNTIF(B3:B5,"Alberto")</f>
        <v>1</v>
      </c>
      <c r="C7" s="6" t="n">
        <f aca="false">COUNTIF(C3:C5,"Alberto")</f>
        <v>0</v>
      </c>
      <c r="D7" s="6" t="n">
        <f aca="false">COUNTIF(D3:D5,"Alberto")</f>
        <v>0</v>
      </c>
      <c r="E7" s="6" t="n">
        <f aca="false">COUNTIF(E3:E5,"Alberto")</f>
        <v>0</v>
      </c>
      <c r="F7" s="6" t="n">
        <f aca="false">COUNTIF(F3:F5,"Alberto")</f>
        <v>0</v>
      </c>
      <c r="G7" s="16" t="str">
        <f aca="false">IF(SUM(B7:F7)&gt;$B$10,"MAGGIORE",IF(SUM(B7:F7)&lt;$B$11,"MINORE",SUM(B7:F7)*4))</f>
        <v>MINORE</v>
      </c>
      <c r="H7" s="17"/>
    </row>
    <row r="8" customFormat="false" ht="12.75" hidden="false" customHeight="false" outlineLevel="0" collapsed="false">
      <c r="A8" s="9" t="s">
        <v>7</v>
      </c>
      <c r="B8" s="6" t="n">
        <f aca="false">COUNTIF(B3:B5,"Claudia")</f>
        <v>1</v>
      </c>
      <c r="C8" s="6" t="n">
        <f aca="false">COUNTIF(C3:C5,"Claudia")</f>
        <v>2</v>
      </c>
      <c r="D8" s="6" t="n">
        <f aca="false">COUNTIF(D3:D5,"Claudia")</f>
        <v>0</v>
      </c>
      <c r="E8" s="6" t="n">
        <f aca="false">COUNTIF(E3:E5,"Claudia")</f>
        <v>3</v>
      </c>
      <c r="F8" s="6" t="n">
        <f aca="false">COUNTIF(F3:F5,"Claudia")</f>
        <v>2</v>
      </c>
      <c r="G8" s="16" t="str">
        <f aca="false">IF(SUM(B8:F8)&gt;$B$10,"MAGGIORE",IF(SUM(B8:F8)&lt;$B$11,"MINORE",SUM(B8:F8)*4))</f>
        <v>MAGGIORE</v>
      </c>
      <c r="H8" s="17"/>
    </row>
    <row r="9" customFormat="false" ht="13.5" hidden="false" customHeight="false" outlineLevel="0" collapsed="false">
      <c r="A9" s="12" t="s">
        <v>6</v>
      </c>
      <c r="B9" s="18" t="n">
        <f aca="false">COUNTIF(B3:B5,"Marco")</f>
        <v>0</v>
      </c>
      <c r="C9" s="6" t="n">
        <f aca="false">COUNTIF(C3:C5,"Marco")</f>
        <v>1</v>
      </c>
      <c r="D9" s="6" t="n">
        <f aca="false">COUNTIF(D3:D5,"Marco")</f>
        <v>2</v>
      </c>
      <c r="E9" s="6" t="n">
        <f aca="false">COUNTIF(E3:E5,"Marco")</f>
        <v>0</v>
      </c>
      <c r="F9" s="6" t="n">
        <f aca="false">COUNTIF(F3:F5,"Marco")</f>
        <v>1</v>
      </c>
      <c r="G9" s="16" t="n">
        <f aca="false">IF(SUM(B9:F9)&gt;$B$10,"MAGGIORE",IF(SUM(B9:F9)&lt;$B$11,"MINORE",SUM(B9:F9)*4))</f>
        <v>16</v>
      </c>
      <c r="H9" s="17"/>
    </row>
    <row r="10" customFormat="false" ht="13.5" hidden="false" customHeight="false" outlineLevel="0" collapsed="false">
      <c r="A10" s="19" t="s">
        <v>13</v>
      </c>
      <c r="B10" s="20" t="n">
        <v>6</v>
      </c>
    </row>
    <row r="11" customFormat="false" ht="13.5" hidden="false" customHeight="false" outlineLevel="0" collapsed="false">
      <c r="A11" s="21" t="s">
        <v>14</v>
      </c>
      <c r="B11" s="2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8:57:31Z</dcterms:created>
  <dc:creator>Primaria</dc:creator>
  <dc:description/>
  <dc:language>en-US</dc:language>
  <cp:lastModifiedBy>Primaria</cp:lastModifiedBy>
  <dcterms:modified xsi:type="dcterms:W3CDTF">2012-05-16T19:56:25Z</dcterms:modified>
  <cp:revision>0</cp:revision>
  <dc:subject/>
  <dc:title/>
</cp:coreProperties>
</file>